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4">
  <si>
    <t xml:space="preserve">                                </t>
  </si>
  <si>
    <t xml:space="preserve">??????? ?????  ???*     ??.   2-?? ????????????? ?. ?6?   2020 ???</t>
  </si>
  <si>
    <t xml:space="preserve">??????</t>
  </si>
  <si>
    <t xml:space="preserve">????  (???.???) </t>
  </si>
  <si>
    <t xml:space="preserve">????? ??????? ???, ??.?.</t>
  </si>
  <si>
    <t xml:space="preserve">?????????? ????? (??????? ?????????), ? ??? ?????:</t>
  </si>
  <si>
    <t xml:space="preserve">?????????? ?????? ????????? ???</t>
  </si>
  <si>
    <t xml:space="preserve">??????????????  ???</t>
  </si>
  <si>
    <t xml:space="preserve">???????? ???? ???</t>
  </si>
  <si>
    <t xml:space="preserve">?????? ???????: (??????, ?????????? ?? ????????????? ?????? ?????????, ? ??? ?????: )</t>
  </si>
  <si>
    <t xml:space="preserve">2.1.</t>
  </si>
  <si>
    <t xml:space="preserve">?????????? ???????</t>
  </si>
  <si>
    <t xml:space="preserve">????? ?????????? ?????? ????????? ? ?????? ??????</t>
  </si>
  <si>
    <t xml:space="preserve">???????</t>
  </si>
  <si>
    <t xml:space="preserve">1.</t>
  </si>
  <si>
    <t xml:space="preserve">?????? ?????????????? ????????? ????? ?????? :</t>
  </si>
  <si>
    <t xml:space="preserve">1.1.</t>
  </si>
  <si>
    <t xml:space="preserve">?????????? ?????  ?? ??????? ?????? (???????? ?????? ??????, ??????? ? ??????? ?????????? , ??????, ???????? ????????? ???????, ??????? ????????, ??????? ???. ????????? ?? ?????? ? ??????)</t>
  </si>
  <si>
    <t xml:space="preserve">1.2.</t>
  </si>
  <si>
    <t xml:space="preserve">????????? ?????? (?????????? ????, ?????????????, ???)</t>
  </si>
  <si>
    <t xml:space="preserve">1.3.</t>
  </si>
  <si>
    <t xml:space="preserve">?????? ????????? ???????????</t>
  </si>
  <si>
    <t xml:space="preserve">1.4.</t>
  </si>
  <si>
    <t xml:space="preserve">???????????? ???????)</t>
  </si>
  <si>
    <t xml:space="preserve">1.5.</t>
  </si>
  <si>
    <t xml:space="preserve">?????? ???????</t>
  </si>
  <si>
    <t xml:space="preserve">2.</t>
  </si>
  <si>
    <t xml:space="preserve">?????? ? ???????????? ?????????????? ??????????? ????????????, ?????:</t>
  </si>
  <si>
    <t xml:space="preserve">?????????? ?????  ?? ??????? ?????? (???????? ?????? ??????????? ??????? ????????? , ????????? , ???????? ?????????????, ?????????????, ?????? ? ????????? ???????????, ????? ??????? ? ??????)</t>
  </si>
  <si>
    <t xml:space="preserve">2.2.</t>
  </si>
  <si>
    <t xml:space="preserve">2.3.</t>
  </si>
  <si>
    <t xml:space="preserve">???????????? ???????</t>
  </si>
  <si>
    <t xml:space="preserve">2.4.</t>
  </si>
  <si>
    <t xml:space="preserve">????????? ???????????? </t>
  </si>
  <si>
    <t xml:space="preserve">2.5.</t>
  </si>
  <si>
    <t xml:space="preserve">?????? ??????? </t>
  </si>
  <si>
    <t xml:space="preserve">2.6.</t>
  </si>
  <si>
    <t xml:space="preserve">???????????????? ?????? (?????? ? ?.?)</t>
  </si>
  <si>
    <t xml:space="preserve">2.7.</t>
  </si>
  <si>
    <t xml:space="preserve">????????????? ???????????? ??. ?????</t>
  </si>
  <si>
    <t xml:space="preserve">??????????????? ? ??????????? ??????????? ????????? ?????? ????? </t>
  </si>
  <si>
    <t xml:space="preserve">3.1.</t>
  </si>
  <si>
    <t xml:space="preserve">?????????? ????? ?? ??????????????? ( ?????? ?????????? ??????, ???????? ??????????, ????? ?????, ?????? ? ???????? ????????? ????????????)</t>
  </si>
  <si>
    <t xml:space="preserve">3.2.</t>
  </si>
  <si>
    <t xml:space="preserve">3.3.</t>
  </si>
  <si>
    <t xml:space="preserve">3.4.</t>
  </si>
  <si>
    <t xml:space="preserve">???????????</t>
  </si>
  <si>
    <t xml:space="preserve">3.5.</t>
  </si>
  <si>
    <t xml:space="preserve">3.6.</t>
  </si>
  <si>
    <t xml:space="preserve">????? ????????</t>
  </si>
  <si>
    <t xml:space="preserve">4.</t>
  </si>
  <si>
    <t xml:space="preserve">?????????????? ???</t>
  </si>
  <si>
    <t xml:space="preserve">5.</t>
  </si>
  <si>
    <t xml:space="preserve">????????????? ???</t>
  </si>
  <si>
    <t xml:space="preserve">?????????? ?????????</t>
  </si>
  <si>
    <t xml:space="preserve">???????? ??? ?? " ?????? ????????"                                     ?.?. ????????</t>
  </si>
  <si>
    <t xml:space="preserve">??????? ????? ???    ??.   2-?? ????????????? ?. ?6   2020  ???</t>
  </si>
  <si>
    <t xml:space="preserve">??????? ????? ?? ???    ??.   2-?? ????????????? ?. 28 ? 2020 ???</t>
  </si>
  <si>
    <t xml:space="preserve">??????? ????? ?? ???  ??.   2-?? ????????????? ?. 28  2020 ???</t>
  </si>
  <si>
    <t xml:space="preserve">??????? ????? ?? ???  ??.   2-?? ????????????? ?. 30  2020 ???</t>
  </si>
  <si>
    <t xml:space="preserve">??????? ????? ?? ???    ??.   2-?? ????????????? ?. 30 ?  2020 ???</t>
  </si>
  <si>
    <t xml:space="preserve">??????? ????? ?? ???*                                                                                                                                                  ??.   2-?? ????????????? ?. 30 ?  2020 ???</t>
  </si>
  <si>
    <t xml:space="preserve">??????? ????? ?? ???*                                                                                                                                                  ??.   2-?? ????????????? ?. 32  2020 ???</t>
  </si>
  <si>
    <t xml:space="preserve">??????? ????? ?? ???*                                                                                                                                                  ??.   2-?? ????????????? ?. 34  2020  ???</t>
  </si>
  <si>
    <t xml:space="preserve">??????? ????? ?? ???*                                                                                                                                                  ??.   2-?? ????????????? ?. 40 ?  2020 ???</t>
  </si>
  <si>
    <t xml:space="preserve">??????? ????? ?? ???*                                                                                                                                                  ??.   2-?? ????????????? ?. 40  2020 ???</t>
  </si>
  <si>
    <t xml:space="preserve">??????? ????? ?? ???*                                                                                                                                                  ??.   ?????? ?. 66  2020 ???</t>
  </si>
  <si>
    <t xml:space="preserve">??????? ????? ?? ???*                                                                                                                                                  ??.   ?????? ?. 68  2020 ???</t>
  </si>
  <si>
    <t xml:space="preserve">??????? ????? ?? ???*                                                                                                                                                  ??.   ?????? ?. 70  2020 ???</t>
  </si>
  <si>
    <t xml:space="preserve">???????  ????? ?? ???*                                                                                                                                                  ??.   ?????? ?. 64  2020 ???</t>
  </si>
  <si>
    <t xml:space="preserve">??????? ?????  ?? ???*                                                                                                                                                  ??.   2-?? ???????? ?.2 ?  2020 ???</t>
  </si>
  <si>
    <t xml:space="preserve">??????? ????? ?? ???*                                                                                                                                                  ??.  ?????????? ?. 19  2020 ???</t>
  </si>
  <si>
    <t xml:space="preserve">??????? ????? ?? ???*                                                                                                                                                  ??.  ?????????? ?. 21  2020 ???</t>
  </si>
  <si>
    <t xml:space="preserve">??????? ????? ?? ???  ??.  ?????????? ?. 21 ?  2020 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dd/m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_????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5" activeCellId="0" sqref="G45 G45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7165.27</v>
      </c>
      <c r="G8" s="15" t="n">
        <v>7166.81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1053.72</v>
      </c>
      <c r="G10" s="20" t="n">
        <f aca="false">G11+G12+G13</f>
        <v>1160.32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952.25</v>
      </c>
      <c r="G11" s="24" t="n">
        <v>1075.52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97.17</v>
      </c>
      <c r="G12" s="27" t="n">
        <v>77.08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3</v>
      </c>
      <c r="G13" s="24" t="n">
        <v>7.72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1053.72</v>
      </c>
      <c r="G16" s="27" t="n">
        <f aca="false">G10</f>
        <v>1160.32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208.01</v>
      </c>
      <c r="G18" s="13" t="n">
        <f aca="false">G20+G22+G23+G24+G25</f>
        <v>96.69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70.03</v>
      </c>
      <c r="G20" s="24" t="n">
        <v>15.99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21.15</v>
      </c>
      <c r="G22" s="24" t="n">
        <v>4.8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10.39</v>
      </c>
      <c r="G23" s="27" t="n">
        <v>1.63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49.93</v>
      </c>
      <c r="G24" s="27" t="n">
        <v>22.24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56.51</v>
      </c>
      <c r="G25" s="27" t="n">
        <v>52.03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458.87</v>
      </c>
      <c r="G26" s="13" t="n">
        <f aca="false">G28+G31+G32+G33+G34+G38+G39</f>
        <v>265.69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121.72</v>
      </c>
      <c r="G28" s="27" t="n">
        <v>29.09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36.76</v>
      </c>
      <c r="G31" s="27" t="n">
        <v>8.74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32.35</v>
      </c>
      <c r="G32" s="27" t="n">
        <v>16.77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52.46</v>
      </c>
      <c r="G33" s="27" t="n">
        <v>49.89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81.76</v>
      </c>
      <c r="G34" s="27" t="n">
        <v>127.38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3.76</v>
      </c>
      <c r="G38" s="27" t="n">
        <v>1.72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30.06</v>
      </c>
      <c r="G39" s="27" t="n">
        <v>32.1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309.53</v>
      </c>
      <c r="G40" s="36" t="n">
        <f aca="false">G41+G42+G43+G44+G46+G45</f>
        <v>631.74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129.1</v>
      </c>
      <c r="G41" s="27" t="n">
        <v>17.4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38.99</v>
      </c>
      <c r="G42" s="27" t="n">
        <v>5.23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10.82</v>
      </c>
      <c r="G43" s="39" t="n">
        <v>4.83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94</v>
      </c>
      <c r="G44" s="27" t="n">
        <v>2.1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453.22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127.68</v>
      </c>
      <c r="G46" s="27" t="n">
        <v>148.95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976.41</v>
      </c>
      <c r="G47" s="39" t="n">
        <f aca="false">G18+G26+G40</f>
        <v>994.1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97.17</v>
      </c>
      <c r="G48" s="27" t="n">
        <f aca="false">G12</f>
        <v>77.08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3</v>
      </c>
      <c r="G49" s="27" t="n">
        <f aca="false">G13</f>
        <v>7.72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1077.88</v>
      </c>
      <c r="G50" s="39" t="n">
        <f aca="false">G47+G48+G49</f>
        <v>1078.92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8683.75</v>
      </c>
      <c r="G8" s="20" t="n">
        <v>8687.45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1370.89</v>
      </c>
      <c r="G10" s="20" t="n">
        <f aca="false">G11+G12+G13</f>
        <v>1419.07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1160.88</v>
      </c>
      <c r="G11" s="24" t="n">
        <v>1303.72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205.38</v>
      </c>
      <c r="G12" s="27" t="n">
        <v>105.99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63</v>
      </c>
      <c r="G13" s="24" t="n">
        <v>9.36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1370.89</v>
      </c>
      <c r="G16" s="27" t="n">
        <f aca="false">G10</f>
        <v>1419.07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272.46</v>
      </c>
      <c r="G18" s="13" t="n">
        <f aca="false">G20+G22+G23+G24+G25</f>
        <v>98.29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84.93</v>
      </c>
      <c r="G20" s="24" t="n">
        <v>19.37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25.65</v>
      </c>
      <c r="G22" s="24" t="n">
        <v>5.82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12.78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60.48</v>
      </c>
      <c r="G24" s="27" t="n">
        <v>2.99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88.62</v>
      </c>
      <c r="G25" s="27" t="n">
        <v>70.11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561.28</v>
      </c>
      <c r="G26" s="13" t="n">
        <f aca="false">G28+G31+G32+G33+G34+G38+G39</f>
        <v>312.16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147.38</v>
      </c>
      <c r="G28" s="27" t="n">
        <v>35.28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44.51</v>
      </c>
      <c r="G31" s="27" t="n">
        <v>10.59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40.74</v>
      </c>
      <c r="G32" s="27" t="n">
        <v>20.33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63.5</v>
      </c>
      <c r="G33" s="27" t="n">
        <v>60.46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212.57</v>
      </c>
      <c r="G34" s="27" t="n">
        <v>144.5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4.59</v>
      </c>
      <c r="G38" s="27" t="n">
        <v>2.0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47.99</v>
      </c>
      <c r="G39" s="27" t="n">
        <v>38.92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348.64</v>
      </c>
      <c r="G40" s="36" t="n">
        <f aca="false">G41+G42+G43+G44+G46+G45</f>
        <v>814.1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148.83</v>
      </c>
      <c r="G41" s="27" t="n">
        <v>21.1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44.95</v>
      </c>
      <c r="G42" s="27" t="n">
        <v>6.34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29.7</v>
      </c>
      <c r="G43" s="39" t="n">
        <v>6.51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3.36</v>
      </c>
      <c r="G44" s="27" t="n">
        <v>2.6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610.72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121.8</v>
      </c>
      <c r="G46" s="27" t="n">
        <v>166.82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1182.38</v>
      </c>
      <c r="G47" s="39" t="n">
        <f aca="false">G18+G26+G40</f>
        <v>1224.55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205.38</v>
      </c>
      <c r="G48" s="27" t="n">
        <f aca="false">G12</f>
        <v>105.99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63</v>
      </c>
      <c r="G49" s="27" t="n">
        <f aca="false">G13</f>
        <v>9.36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1392.39</v>
      </c>
      <c r="G50" s="39" t="n">
        <f aca="false">G47+G48+G49</f>
        <v>1339.9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 G45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6302.19</v>
      </c>
      <c r="G8" s="20" t="n">
        <v>6303.43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904.17</v>
      </c>
      <c r="G10" s="20" t="n">
        <f aca="false">G11+G12+G13</f>
        <v>1029.59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832.5</v>
      </c>
      <c r="G11" s="24" t="n">
        <v>945.9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66.7</v>
      </c>
      <c r="G12" s="27" t="n">
        <v>76.9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97</v>
      </c>
      <c r="G13" s="24" t="n">
        <v>6.79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904.17</v>
      </c>
      <c r="G16" s="27" t="n">
        <f aca="false">G10</f>
        <v>1029.59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82.63</v>
      </c>
      <c r="G18" s="13" t="n">
        <f aca="false">G20+G22+G23+G24+G25</f>
        <v>90.9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61.22</v>
      </c>
      <c r="G20" s="24" t="n">
        <v>14.06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8.49</v>
      </c>
      <c r="G22" s="24" t="n">
        <v>4.22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9.1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48.29</v>
      </c>
      <c r="G24" s="27" t="n">
        <v>21.75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5.53</v>
      </c>
      <c r="G25" s="27" t="n">
        <v>50.87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414.16</v>
      </c>
      <c r="G26" s="13" t="n">
        <f aca="false">G28+G31+G32+G33+G34+G38+G39</f>
        <v>183.76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107.08</v>
      </c>
      <c r="G28" s="27" t="n">
        <v>25.6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32.34</v>
      </c>
      <c r="G31" s="27" t="n">
        <v>7.69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34.54</v>
      </c>
      <c r="G32" s="27" t="n">
        <v>14.75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55.07</v>
      </c>
      <c r="G33" s="27" t="n">
        <v>43.87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53.87</v>
      </c>
      <c r="G34" s="27" t="n">
        <v>90.33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3.33</v>
      </c>
      <c r="G38" s="27" t="n">
        <v>1.52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7.93</v>
      </c>
      <c r="G39" s="27" t="n">
        <v>0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65.57</v>
      </c>
      <c r="G40" s="36" t="n">
        <f aca="false">G41+G42+G43+G44+G46+G45</f>
        <v>576.19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113.55</v>
      </c>
      <c r="G41" s="27" t="n">
        <v>15.32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34.29</v>
      </c>
      <c r="G42" s="27" t="n">
        <v>4.6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21.63</v>
      </c>
      <c r="G43" s="39" t="n">
        <v>4.72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65</v>
      </c>
      <c r="G44" s="27" t="n">
        <v>1.89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443.13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93.45</v>
      </c>
      <c r="G46" s="27" t="n">
        <v>106.53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862.36</v>
      </c>
      <c r="G47" s="39" t="n">
        <f aca="false">G18+G26+G40</f>
        <v>850.85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66.7</v>
      </c>
      <c r="G48" s="27" t="n">
        <f aca="false">G12</f>
        <v>76.9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97</v>
      </c>
      <c r="G49" s="27" t="n">
        <f aca="false">G13</f>
        <v>6.79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934.03</v>
      </c>
      <c r="G50" s="39" t="n">
        <f aca="false">G47+G48+G49</f>
        <v>934.54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2709.53</v>
      </c>
      <c r="G8" s="20" t="n">
        <v>2708.38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394.16</v>
      </c>
      <c r="G10" s="20" t="n">
        <f aca="false">G11+G12+G13</f>
        <v>442.4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363.82</v>
      </c>
      <c r="G11" s="24" t="n">
        <v>406.45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28.14</v>
      </c>
      <c r="G12" s="27" t="n">
        <v>33.04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2.2</v>
      </c>
      <c r="G13" s="24" t="n">
        <v>2.91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394.16</v>
      </c>
      <c r="G16" s="27" t="n">
        <f aca="false">G10</f>
        <v>442.4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80.2</v>
      </c>
      <c r="G18" s="13" t="n">
        <f aca="false">G20+G22+G23+G24+G25</f>
        <v>39.08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26.3</v>
      </c>
      <c r="G20" s="24" t="n">
        <v>6.04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7.94</v>
      </c>
      <c r="G22" s="24" t="n">
        <v>1.83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3.9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18.86</v>
      </c>
      <c r="G24" s="27" t="n">
        <v>9.35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23.2</v>
      </c>
      <c r="G25" s="27" t="n">
        <v>21.86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75.33</v>
      </c>
      <c r="G26" s="13" t="n">
        <f aca="false">G28+G31+G32+G33+G34+G38+G39</f>
        <v>91.17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45.97</v>
      </c>
      <c r="G28" s="27" t="n">
        <v>11.01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3.88</v>
      </c>
      <c r="G31" s="27" t="n">
        <v>3.3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2.72</v>
      </c>
      <c r="G32" s="27" t="n">
        <v>6.34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19.95</v>
      </c>
      <c r="G33" s="27" t="n">
        <v>18.86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69.79</v>
      </c>
      <c r="G34" s="27" t="n">
        <v>38.82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44</v>
      </c>
      <c r="G38" s="27" t="n">
        <v>0.7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1.58</v>
      </c>
      <c r="G39" s="27" t="n">
        <v>12.14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21.31</v>
      </c>
      <c r="G40" s="36" t="n">
        <f aca="false">G41+G42+G43+G44+G46+G45</f>
        <v>247.9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48.78</v>
      </c>
      <c r="G41" s="27" t="n">
        <v>6.6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4.73</v>
      </c>
      <c r="G42" s="27" t="n">
        <v>2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4.51</v>
      </c>
      <c r="G43" s="39" t="n">
        <v>2.3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1</v>
      </c>
      <c r="G44" s="27" t="n">
        <v>0.82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190.4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52.19</v>
      </c>
      <c r="G46" s="27" t="n">
        <v>45.78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40+F26+F18</f>
        <v>376.84</v>
      </c>
      <c r="G47" s="39" t="n">
        <f aca="false">G18+G26+G40</f>
        <v>378.15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28.14</v>
      </c>
      <c r="G48" s="27" t="n">
        <f aca="false">G12</f>
        <v>33.04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2.2</v>
      </c>
      <c r="G49" s="27" t="n">
        <f aca="false">G13</f>
        <v>2.91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07.18</v>
      </c>
      <c r="G50" s="39" t="n">
        <f aca="false">G47+G48+G49</f>
        <v>414.1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300.59</v>
      </c>
      <c r="G8" s="20" t="n">
        <v>3299.3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65.51</v>
      </c>
      <c r="G10" s="20" t="n">
        <f aca="false">G11+G12+G13</f>
        <v>538.97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33.86</v>
      </c>
      <c r="G11" s="24" t="n">
        <v>495.16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29.55</v>
      </c>
      <c r="G12" s="27" t="n">
        <v>40.25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2.1</v>
      </c>
      <c r="G13" s="24" t="n">
        <v>3.56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65.51</v>
      </c>
      <c r="G16" s="27" t="n">
        <f aca="false">G10</f>
        <v>538.97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02.48</v>
      </c>
      <c r="G18" s="13" t="n">
        <f aca="false">G20+G22+G23+G24+G25</f>
        <v>68.38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31.75</v>
      </c>
      <c r="G20" s="24" t="n">
        <v>7.4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9.59</v>
      </c>
      <c r="G22" s="24" t="n">
        <v>2.3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72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2.58</v>
      </c>
      <c r="G24" s="27" t="n">
        <v>11.4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3.84</v>
      </c>
      <c r="G25" s="27" t="n">
        <v>47.28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210.03</v>
      </c>
      <c r="G26" s="13" t="n">
        <f aca="false">G28+G31+G32+G33+G34+G38+G39</f>
        <v>112.32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5.12</v>
      </c>
      <c r="G28" s="27" t="n">
        <v>13.4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6.65</v>
      </c>
      <c r="G31" s="27" t="n">
        <v>4.05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5.22</v>
      </c>
      <c r="G32" s="27" t="n">
        <v>7.8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3.82</v>
      </c>
      <c r="G33" s="27" t="n">
        <v>23.97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83.35</v>
      </c>
      <c r="G34" s="27" t="n">
        <v>47.32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76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4.11</v>
      </c>
      <c r="G39" s="27" t="n">
        <v>14.98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36.23</v>
      </c>
      <c r="G40" s="36" t="n">
        <f aca="false">G41+G42+G43+G44+G46+G45</f>
        <v>301.57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8.32</v>
      </c>
      <c r="G41" s="27" t="n">
        <v>8.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7.61</v>
      </c>
      <c r="G42" s="27" t="n">
        <v>2.44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5.32</v>
      </c>
      <c r="G43" s="39" t="n">
        <v>2.47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32</v>
      </c>
      <c r="G44" s="27" t="n">
        <v>0.9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31.9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53.66</v>
      </c>
      <c r="G46" s="27" t="n">
        <v>55.76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48.74</v>
      </c>
      <c r="G47" s="39" t="n">
        <f aca="false">G18+G26+G40</f>
        <v>482.27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29.55</v>
      </c>
      <c r="G48" s="27" t="n">
        <f aca="false">G12</f>
        <v>40.25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2.1</v>
      </c>
      <c r="G49" s="27" t="n">
        <f aca="false">G13</f>
        <v>3.56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80.39</v>
      </c>
      <c r="G50" s="39" t="n">
        <f aca="false">G47+G48+G49</f>
        <v>526.08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1" activeCellId="0" sqref="N51 N51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306.86</v>
      </c>
      <c r="G8" s="20" t="n">
        <v>3306.74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79.24</v>
      </c>
      <c r="G10" s="20" t="n">
        <f aca="false">G11+G12+G13</f>
        <v>540.05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43.52</v>
      </c>
      <c r="G11" s="24" t="n">
        <v>496.24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33.74</v>
      </c>
      <c r="G12" s="27" t="n">
        <v>40.25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1.98</v>
      </c>
      <c r="G13" s="24" t="n">
        <v>3.56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79.24</v>
      </c>
      <c r="G16" s="27" t="n">
        <f aca="false">G10</f>
        <v>540.05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02.55</v>
      </c>
      <c r="G18" s="13" t="n">
        <f aca="false">G20+G22+G23+G24+G25</f>
        <v>53.21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32.86</v>
      </c>
      <c r="G20" s="24" t="n">
        <v>7.38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9.92</v>
      </c>
      <c r="G22" s="24" t="n">
        <v>11.4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2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2.99</v>
      </c>
      <c r="G24" s="27" t="n">
        <v>7.74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2.58</v>
      </c>
      <c r="G25" s="27" t="n">
        <v>26.69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215.76</v>
      </c>
      <c r="G26" s="13" t="n">
        <f aca="false">G28+G31+G32+G33+G34+G38+G39</f>
        <v>111.61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6.23</v>
      </c>
      <c r="G28" s="27" t="n">
        <v>13.45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6.98</v>
      </c>
      <c r="G31" s="27" t="n">
        <v>4.0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5.54</v>
      </c>
      <c r="G32" s="27" t="n">
        <v>7.69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4.36</v>
      </c>
      <c r="G33" s="27" t="n">
        <v>22.85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86.66</v>
      </c>
      <c r="G34" s="27" t="n">
        <v>48.05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76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4.23</v>
      </c>
      <c r="G39" s="27" t="n">
        <v>14.71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39.26</v>
      </c>
      <c r="G40" s="36" t="n">
        <f aca="false">G41+G42+G43+G44+G46+G45</f>
        <v>301.79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9.57</v>
      </c>
      <c r="G41" s="27" t="n">
        <v>7.98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7.99</v>
      </c>
      <c r="G42" s="27" t="n">
        <v>2.4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5.04</v>
      </c>
      <c r="G43" s="39" t="n">
        <v>2.46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43</v>
      </c>
      <c r="G44" s="27" t="n">
        <v>0.99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32.46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55.23</v>
      </c>
      <c r="G46" s="27" t="n">
        <v>55.5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57.57</v>
      </c>
      <c r="G47" s="39" t="n">
        <f aca="false">G18+G26+G40</f>
        <v>466.61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33.74</v>
      </c>
      <c r="G48" s="27" t="n">
        <f aca="false">G12</f>
        <v>40.25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1.98</v>
      </c>
      <c r="G49" s="27" t="n">
        <f aca="false">G13</f>
        <v>3.56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93.29</v>
      </c>
      <c r="G50" s="39" t="n">
        <f aca="false">G47+G48+G49</f>
        <v>510.42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068.62</v>
      </c>
      <c r="G8" s="20" t="n">
        <v>3110.24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42.54</v>
      </c>
      <c r="G10" s="20" t="n">
        <f aca="false">G11+G12+G13</f>
        <v>508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06.16</v>
      </c>
      <c r="G11" s="24" t="n">
        <v>466.75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34.18</v>
      </c>
      <c r="G12" s="27" t="n">
        <v>37.9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2.2</v>
      </c>
      <c r="G13" s="24" t="n">
        <v>3.35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 t="n">
        <v>0</v>
      </c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42.54</v>
      </c>
      <c r="G16" s="27" t="n">
        <f aca="false">G10</f>
        <v>508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93.82</v>
      </c>
      <c r="G18" s="13" t="n">
        <f aca="false">G20+G22+G23+G24+G25</f>
        <v>44.94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29.55</v>
      </c>
      <c r="G20" s="24" t="n">
        <v>6.94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8.92</v>
      </c>
      <c r="G22" s="24" t="n">
        <v>2.1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36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1.17</v>
      </c>
      <c r="G24" s="27" t="n">
        <v>10.8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29.82</v>
      </c>
      <c r="G25" s="27" t="n">
        <v>25.1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98.43</v>
      </c>
      <c r="G26" s="13" t="n">
        <f aca="false">G28+G31+G32+G33+G34+G38+G39</f>
        <v>104.64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1.37</v>
      </c>
      <c r="G28" s="27" t="n">
        <v>12.62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5.51</v>
      </c>
      <c r="G31" s="27" t="n">
        <v>3.8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4.17</v>
      </c>
      <c r="G32" s="27" t="n">
        <v>7.27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2.13</v>
      </c>
      <c r="G33" s="27" t="n">
        <v>21.64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80.7</v>
      </c>
      <c r="G34" s="27" t="n">
        <v>44.57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65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2.9</v>
      </c>
      <c r="G39" s="27" t="n">
        <v>13.94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25.25</v>
      </c>
      <c r="G40" s="36" t="n">
        <f aca="false">G41+G42+G43+G44+G46+G45</f>
        <v>285.24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4.46</v>
      </c>
      <c r="G41" s="27" t="n">
        <v>7.55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6.45</v>
      </c>
      <c r="G42" s="27" t="n">
        <v>2.28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4.51</v>
      </c>
      <c r="G43" s="39" t="n">
        <v>2.33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64</v>
      </c>
      <c r="G44" s="27" t="n">
        <v>0.94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19.58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48.19</v>
      </c>
      <c r="G46" s="27" t="n">
        <v>52.56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17.5</v>
      </c>
      <c r="G47" s="39" t="n">
        <f aca="false">G18+G26+G40</f>
        <v>434.8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34.18</v>
      </c>
      <c r="G48" s="27" t="n">
        <f aca="false">G12</f>
        <v>37.9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2.2</v>
      </c>
      <c r="G49" s="27" t="n">
        <f aca="false">G13</f>
        <v>3.35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53.88</v>
      </c>
      <c r="G50" s="39" t="n">
        <f aca="false">G47+G48+G49</f>
        <v>476.07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5064.02</v>
      </c>
      <c r="G8" s="20" t="n">
        <v>5065.72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739.19</v>
      </c>
      <c r="G10" s="20" t="n">
        <f aca="false">G11+G12+G13</f>
        <v>827.472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676.83</v>
      </c>
      <c r="G11" s="24" t="n">
        <v>760.212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58.06</v>
      </c>
      <c r="G12" s="27" t="n">
        <v>61.8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3</v>
      </c>
      <c r="G13" s="24" t="n">
        <v>5.46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739.19</v>
      </c>
      <c r="G16" s="27" t="n">
        <f aca="false">G10</f>
        <v>827.472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50.91</v>
      </c>
      <c r="G18" s="13" t="n">
        <f aca="false">G20+G22+G23+G24+G25</f>
        <v>73.46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50.07</v>
      </c>
      <c r="G20" s="24" t="n">
        <v>11.29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5.12</v>
      </c>
      <c r="G22" s="24" t="n">
        <v>3.8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7.3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35.26</v>
      </c>
      <c r="G24" s="27" t="n">
        <v>17.48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3.16</v>
      </c>
      <c r="G25" s="27" t="n">
        <v>40.89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336.93</v>
      </c>
      <c r="G26" s="13" t="n">
        <f aca="false">G28+G31+G32+G33+G34+G38+G39</f>
        <v>170.4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85.98</v>
      </c>
      <c r="G28" s="27" t="n">
        <v>20.57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25.97</v>
      </c>
      <c r="G31" s="27" t="n">
        <v>6.21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24.95</v>
      </c>
      <c r="G32" s="27" t="n">
        <v>11.87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37.04</v>
      </c>
      <c r="G33" s="27" t="n">
        <v>35.26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38.69</v>
      </c>
      <c r="G34" s="27" t="n">
        <v>72.59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2.76</v>
      </c>
      <c r="G38" s="27" t="n">
        <v>1.2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1.54</v>
      </c>
      <c r="G39" s="27" t="n">
        <v>22.7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09.82</v>
      </c>
      <c r="G40" s="36" t="n">
        <f aca="false">G41+G42+G43+G44+G46+G45</f>
        <v>463.1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91.17</v>
      </c>
      <c r="G41" s="27" t="n">
        <v>12.3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27.53</v>
      </c>
      <c r="G42" s="27" t="n">
        <v>3.72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18.69</v>
      </c>
      <c r="G43" s="39" t="n">
        <v>3.8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87</v>
      </c>
      <c r="G44" s="27" t="n">
        <v>1.53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356.12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70.56</v>
      </c>
      <c r="G46" s="27" t="n">
        <v>85.62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697.66</v>
      </c>
      <c r="G47" s="39" t="n">
        <f aca="false">G40+G26+G18</f>
        <v>706.96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58.06</v>
      </c>
      <c r="G48" s="27" t="n">
        <f aca="false">G12</f>
        <v>61.8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3</v>
      </c>
      <c r="G49" s="27" t="n">
        <f aca="false">G13</f>
        <v>5.46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760.02</v>
      </c>
      <c r="G50" s="39" t="n">
        <f aca="false">G47+G48+G49</f>
        <v>774.22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 G43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285.1</v>
      </c>
      <c r="G8" s="20" t="n">
        <v>3283.21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74.62</v>
      </c>
      <c r="G10" s="20" t="n">
        <f aca="false">G11+G12+G13</f>
        <v>536.31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40.45</v>
      </c>
      <c r="G11" s="24" t="n">
        <v>492.71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32.19</v>
      </c>
      <c r="G12" s="27" t="n">
        <v>40.06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1.98</v>
      </c>
      <c r="G13" s="24" t="n">
        <v>3.54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74.62</v>
      </c>
      <c r="G16" s="27" t="n">
        <f aca="false">G10</f>
        <v>536.31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00.99</v>
      </c>
      <c r="G18" s="13" t="n">
        <f aca="false">G20+G22+G23+G24+G25</f>
        <v>47.46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32.19</v>
      </c>
      <c r="G20" s="24" t="n">
        <v>7.42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9.72</v>
      </c>
      <c r="G22" s="24" t="n">
        <v>2.22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73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2.93</v>
      </c>
      <c r="G24" s="27" t="n">
        <v>11.32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1.42</v>
      </c>
      <c r="G25" s="27" t="n">
        <v>26.5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210.87</v>
      </c>
      <c r="G26" s="13" t="n">
        <f aca="false">G28+G31+G32+G33+G34+G38+G39</f>
        <v>111.42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5.79</v>
      </c>
      <c r="G28" s="27" t="n">
        <v>13.33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6.85</v>
      </c>
      <c r="G31" s="27" t="n">
        <v>4.02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5.43</v>
      </c>
      <c r="G32" s="27" t="n">
        <v>7.68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4.03</v>
      </c>
      <c r="G33" s="27" t="n">
        <v>22.85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82.98</v>
      </c>
      <c r="G34" s="27" t="n">
        <v>48.04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79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4</v>
      </c>
      <c r="G39" s="27" t="n">
        <v>14.7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43.1</v>
      </c>
      <c r="G40" s="36" t="n">
        <f aca="false">G41+G42+G43+G44+G46+G45</f>
        <v>297.56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9.2</v>
      </c>
      <c r="G41" s="27" t="n">
        <v>7.97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7.89</v>
      </c>
      <c r="G42" s="27" t="n">
        <v>2.4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4.94</v>
      </c>
      <c r="G43" s="39" t="n">
        <v>0.99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43</v>
      </c>
      <c r="G44" s="27" t="n">
        <v>0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30.8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59.64</v>
      </c>
      <c r="G46" s="27" t="n">
        <v>55.4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54.96</v>
      </c>
      <c r="G47" s="39" t="n">
        <f aca="false">G40+G26+G18</f>
        <v>456.44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32.19</v>
      </c>
      <c r="G48" s="27" t="n">
        <f aca="false">G12</f>
        <v>40.06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1.98</v>
      </c>
      <c r="G49" s="27" t="n">
        <f aca="false">G13</f>
        <v>3.54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89.13</v>
      </c>
      <c r="G50" s="39" t="n">
        <f aca="false">G47+G48+G49</f>
        <v>500.04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203.86</v>
      </c>
      <c r="G8" s="20" t="n">
        <v>3204.59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55.18</v>
      </c>
      <c r="G10" s="20" t="n">
        <f aca="false">G11+G12+G13</f>
        <v>523.41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20.21</v>
      </c>
      <c r="G11" s="24" t="n">
        <v>480.91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33.08</v>
      </c>
      <c r="G12" s="27" t="n">
        <v>39.1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1.89</v>
      </c>
      <c r="G13" s="24" t="n">
        <v>3.4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55.18</v>
      </c>
      <c r="G16" s="27" t="n">
        <f aca="false">G10</f>
        <v>523.41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97.13</v>
      </c>
      <c r="G18" s="13" t="n">
        <f aca="false">G20+G22+G23+G24+G25</f>
        <v>46.22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30.65</v>
      </c>
      <c r="G20" s="24" t="n">
        <v>7.15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9.26</v>
      </c>
      <c r="G22" s="24" t="n">
        <v>2.15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5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1.84</v>
      </c>
      <c r="G24" s="27" t="n">
        <v>11.06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0.88</v>
      </c>
      <c r="G25" s="27" t="n">
        <v>25.86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96.56</v>
      </c>
      <c r="G26" s="13" t="n">
        <f aca="false">G28+G31+G32+G33+G34+G38+G39</f>
        <v>107.77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3.14</v>
      </c>
      <c r="G28" s="27" t="n">
        <v>13.01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6.04</v>
      </c>
      <c r="G31" s="27" t="n">
        <v>3.9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8.38</v>
      </c>
      <c r="G32" s="27" t="n">
        <v>7.49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2.9</v>
      </c>
      <c r="G33" s="27" t="n">
        <v>22.3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68.8</v>
      </c>
      <c r="G34" s="27" t="n">
        <v>45.92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76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5.54</v>
      </c>
      <c r="G39" s="27" t="n">
        <v>14.35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40.35</v>
      </c>
      <c r="G40" s="36" t="n">
        <f aca="false">G41+G42+G43+G44+G46+G45</f>
        <v>292.93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6.38</v>
      </c>
      <c r="G41" s="27" t="n">
        <v>7.78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7.02</v>
      </c>
      <c r="G42" s="27" t="n">
        <v>2.35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4.73</v>
      </c>
      <c r="G43" s="39" t="n">
        <v>2.4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32</v>
      </c>
      <c r="G44" s="27" t="n">
        <v>0.97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25.28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60.9</v>
      </c>
      <c r="G46" s="27" t="n">
        <v>54.15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34.04</v>
      </c>
      <c r="G47" s="39" t="n">
        <f aca="false">G18+G26+G40</f>
        <v>446.9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33.08</v>
      </c>
      <c r="G48" s="27" t="n">
        <f aca="false">G12</f>
        <v>39.1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1.89</v>
      </c>
      <c r="G49" s="27" t="n">
        <f aca="false">G13</f>
        <v>3.4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69.01</v>
      </c>
      <c r="G50" s="39" t="n">
        <f aca="false">G47+G48+G49</f>
        <v>489.42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2999.09</v>
      </c>
      <c r="G8" s="20" t="n">
        <v>3000.09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454.35</v>
      </c>
      <c r="G10" s="20" t="n">
        <f aca="false">G11+G12+G13</f>
        <v>490.05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420.17</v>
      </c>
      <c r="G11" s="24" t="n">
        <v>450.22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32.19</v>
      </c>
      <c r="G12" s="27" t="n">
        <v>36.6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1.99</v>
      </c>
      <c r="G13" s="24" t="n">
        <v>3.23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454.35</v>
      </c>
      <c r="G16" s="27" t="n">
        <f aca="false">G10</f>
        <v>490.05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93.5</v>
      </c>
      <c r="G18" s="13" t="n">
        <f aca="false">G20+G22+G23+G24+G25</f>
        <v>43.26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29.4</v>
      </c>
      <c r="G20" s="24" t="n">
        <v>6.7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8.88</v>
      </c>
      <c r="G22" s="24" t="n">
        <v>2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4.3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0.79</v>
      </c>
      <c r="G24" s="27" t="n">
        <v>10.35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0.13</v>
      </c>
      <c r="G25" s="27" t="n">
        <v>24.21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95.74</v>
      </c>
      <c r="G26" s="13" t="n">
        <f aca="false">G28+G31+G32+G33+G34+G38+G39</f>
        <v>101.02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50.92</v>
      </c>
      <c r="G28" s="27" t="n">
        <v>12.18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5.38</v>
      </c>
      <c r="G31" s="27" t="n">
        <v>3.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4.11</v>
      </c>
      <c r="G32" s="27" t="n">
        <v>7.02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2.16</v>
      </c>
      <c r="G33" s="27" t="n">
        <v>20.88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77.6</v>
      </c>
      <c r="G34" s="27" t="n">
        <v>43.1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68</v>
      </c>
      <c r="G38" s="27" t="n">
        <v>0.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3.89</v>
      </c>
      <c r="G39" s="27" t="n">
        <v>13.44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44.96</v>
      </c>
      <c r="G40" s="36" t="n">
        <f aca="false">G41+G42+G43+G44+G46+G45</f>
        <v>274.24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54.02</v>
      </c>
      <c r="G41" s="27" t="n">
        <v>7.29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6.32</v>
      </c>
      <c r="G42" s="27" t="n">
        <v>2.2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6.62</v>
      </c>
      <c r="G43" s="39" t="n">
        <v>2.25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32</v>
      </c>
      <c r="G44" s="27" t="n">
        <v>0.9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10.9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66.68</v>
      </c>
      <c r="G46" s="27" t="n">
        <v>50.7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434.2</v>
      </c>
      <c r="G47" s="39" t="n">
        <f aca="false">G18+G26+G40</f>
        <v>418.5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32.19</v>
      </c>
      <c r="G48" s="27" t="n">
        <f aca="false">G12</f>
        <v>36.6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1.99</v>
      </c>
      <c r="G49" s="27" t="n">
        <f aca="false">G13</f>
        <v>3.23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468.38</v>
      </c>
      <c r="G50" s="39" t="n">
        <f aca="false">G47+G48+G49</f>
        <v>458.35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6447.11</v>
      </c>
      <c r="G8" s="20" t="n">
        <v>6447.02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932.03</v>
      </c>
      <c r="G10" s="20" t="n">
        <f aca="false">G11+G12+G13</f>
        <v>1053.09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861.05</v>
      </c>
      <c r="G11" s="24" t="n">
        <v>967.5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66.25</v>
      </c>
      <c r="G12" s="27" t="n">
        <v>78.65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73</v>
      </c>
      <c r="G13" s="24" t="n">
        <v>6.94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932.03</v>
      </c>
      <c r="G16" s="27" t="n">
        <f aca="false">G10</f>
        <v>1053.09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237.43</v>
      </c>
      <c r="G18" s="13" t="n">
        <f aca="false">G20+G22+G23+G24+G25</f>
        <v>114.626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109.23</v>
      </c>
      <c r="G20" s="24" t="n">
        <v>14.376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32.99</v>
      </c>
      <c r="G22" s="24" t="n">
        <v>22.1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9.34</v>
      </c>
      <c r="G23" s="27" t="n">
        <v>13.89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44.94</v>
      </c>
      <c r="G24" s="27" t="n">
        <v>22.24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0.93</v>
      </c>
      <c r="G25" s="27" t="n">
        <v>42.02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408.94</v>
      </c>
      <c r="G26" s="13" t="n">
        <f aca="false">G28+G31+G32+G33+G34+G38+G39</f>
        <v>216.82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109.54</v>
      </c>
      <c r="G28" s="27" t="n">
        <v>26.17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33.08</v>
      </c>
      <c r="G31" s="27" t="n">
        <v>7.8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47.21</v>
      </c>
      <c r="G32" s="27" t="n">
        <v>15.09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86.28</v>
      </c>
      <c r="G33" s="27" t="n">
        <v>44.87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02.03</v>
      </c>
      <c r="G34" s="27" t="n">
        <v>92.38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3.38</v>
      </c>
      <c r="G38" s="27" t="n">
        <v>1.57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7.42</v>
      </c>
      <c r="G39" s="27" t="n">
        <v>28.88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47.91</v>
      </c>
      <c r="G40" s="36" t="n">
        <f aca="false">G41+G42+G43+G44+G46+G45</f>
        <v>589.21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116.19</v>
      </c>
      <c r="G41" s="27" t="n">
        <v>15.66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35.09</v>
      </c>
      <c r="G42" s="27" t="n">
        <v>4.7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9.66</v>
      </c>
      <c r="G43" s="39" t="n">
        <v>4.8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65</v>
      </c>
      <c r="G44" s="27" t="n">
        <v>1.93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453.22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84.32</v>
      </c>
      <c r="G46" s="27" t="n">
        <v>108.9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894.28</v>
      </c>
      <c r="G47" s="39" t="n">
        <f aca="false">G18+G26+G40</f>
        <v>920.656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66.25</v>
      </c>
      <c r="G48" s="27" t="n">
        <f aca="false">G12</f>
        <v>78.65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73</v>
      </c>
      <c r="G49" s="27" t="n">
        <f aca="false">G13</f>
        <v>6.94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965.26</v>
      </c>
      <c r="G50" s="39" t="n">
        <f aca="false">G47+G48+G49</f>
        <v>1006.246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2511.59</v>
      </c>
      <c r="G8" s="15" t="n">
        <v>2510.93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353.9</v>
      </c>
      <c r="G10" s="20" t="n">
        <f aca="false">G11+G12+G13</f>
        <v>410.13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325.1</v>
      </c>
      <c r="G11" s="24" t="n">
        <v>376.8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27.3</v>
      </c>
      <c r="G12" s="27" t="n">
        <v>30.63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1.5</v>
      </c>
      <c r="G13" s="24" t="n">
        <v>2.7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353.9</v>
      </c>
      <c r="G16" s="27" t="n">
        <f aca="false">G10</f>
        <v>410.13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69.111</v>
      </c>
      <c r="G18" s="13" t="n">
        <f aca="false">G20+G22+G23+G24+G25</f>
        <v>13.25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24.591</v>
      </c>
      <c r="G20" s="24" t="n">
        <v>10.19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7.43</v>
      </c>
      <c r="G22" s="24" t="n">
        <v>3.06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3.63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17.52</v>
      </c>
      <c r="G24" s="27" t="n">
        <v>0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15.94</v>
      </c>
      <c r="G25" s="27" t="n">
        <v>0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63.34</v>
      </c>
      <c r="G26" s="13" t="n">
        <f aca="false">G28+G31+G32+G33+G34+G38+G39</f>
        <v>84.48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42.63</v>
      </c>
      <c r="G28" s="27" t="n">
        <v>10.19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2.88</v>
      </c>
      <c r="G31" s="27" t="n">
        <v>3.0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1.8</v>
      </c>
      <c r="G32" s="27" t="n">
        <v>5.88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18.39</v>
      </c>
      <c r="G33" s="27" t="n">
        <v>17.47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65.63</v>
      </c>
      <c r="G34" s="27" t="n">
        <v>35.98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33</v>
      </c>
      <c r="G38" s="27" t="n">
        <v>0.66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0.68</v>
      </c>
      <c r="G39" s="27" t="n">
        <v>11.24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100.85</v>
      </c>
      <c r="G40" s="36" t="n">
        <f aca="false">G41+G42+G43+G44+G46+G45</f>
        <v>229.628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42.26</v>
      </c>
      <c r="G41" s="27" t="n">
        <v>6.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3.68</v>
      </c>
      <c r="G42" s="27" t="n">
        <v>1.83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3.78</v>
      </c>
      <c r="G43" s="39" t="n">
        <v>1.9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02</v>
      </c>
      <c r="G44" s="27" t="n">
        <v>0.85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176.518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40.11</v>
      </c>
      <c r="G46" s="27" t="n">
        <v>42.43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333.301</v>
      </c>
      <c r="G47" s="39" t="n">
        <f aca="false">G18+G26+G40</f>
        <v>327.358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27.3</v>
      </c>
      <c r="G48" s="27" t="n">
        <f aca="false">G12</f>
        <v>30.63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1.5</v>
      </c>
      <c r="G49" s="27" t="n">
        <f aca="false">G13</f>
        <v>2.7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362.101</v>
      </c>
      <c r="G50" s="39" t="n">
        <f aca="false">G47+G48+G49</f>
        <v>360.688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4981.17</v>
      </c>
      <c r="G8" s="43" t="n">
        <v>4981.17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717.08</v>
      </c>
      <c r="G10" s="20" t="n">
        <f aca="false">G11+G12+G13</f>
        <v>813.73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655.77</v>
      </c>
      <c r="G11" s="24" t="n">
        <v>747.52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57.11</v>
      </c>
      <c r="G12" s="27" t="n">
        <v>60.84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2</v>
      </c>
      <c r="G13" s="24" t="n">
        <v>5.37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717.08</v>
      </c>
      <c r="G16" s="27" t="n">
        <f aca="false">G10</f>
        <v>813.73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50.106</v>
      </c>
      <c r="G18" s="13" t="n">
        <f aca="false">G20+G22+G23+G24+G25</f>
        <v>71.82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48.77</v>
      </c>
      <c r="G20" s="24" t="n">
        <v>11.1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4.73</v>
      </c>
      <c r="G22" s="24" t="n">
        <v>3.33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7.23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34.756</v>
      </c>
      <c r="G24" s="27" t="n">
        <v>17.19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4.62</v>
      </c>
      <c r="G25" s="27" t="n">
        <v>40.2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303.95</v>
      </c>
      <c r="G26" s="13" t="n">
        <f aca="false">G28+G31+G32+G33+G34+G38+G39</f>
        <v>167.55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84.61</v>
      </c>
      <c r="G28" s="27" t="n">
        <v>20.23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25.56</v>
      </c>
      <c r="G31" s="27" t="n">
        <v>6.07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23.39</v>
      </c>
      <c r="G32" s="27" t="n">
        <v>11.66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5.97</v>
      </c>
      <c r="G33" s="27" t="n">
        <v>34.68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20.63</v>
      </c>
      <c r="G34" s="27" t="n">
        <v>71.4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2.61</v>
      </c>
      <c r="G38" s="27" t="n">
        <v>1.2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1.18</v>
      </c>
      <c r="G39" s="27" t="n">
        <v>22.31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13.69</v>
      </c>
      <c r="G40" s="36" t="n">
        <f aca="false">G41+G42+G43+G44+G46+G45</f>
        <v>455.32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89.75</v>
      </c>
      <c r="G41" s="27" t="n">
        <v>12.1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27.1</v>
      </c>
      <c r="G42" s="27" t="n">
        <v>3.63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7.44</v>
      </c>
      <c r="G43" s="39" t="n">
        <v>3.74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04</v>
      </c>
      <c r="G44" s="27" t="n">
        <v>1.5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350.17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87.36</v>
      </c>
      <c r="G46" s="27" t="n">
        <v>84.18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667.746</v>
      </c>
      <c r="G47" s="39" t="n">
        <f aca="false">G18+G26+G40</f>
        <v>694.69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57.11</v>
      </c>
      <c r="G48" s="27" t="n">
        <f aca="false">G12</f>
        <v>60.84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2</v>
      </c>
      <c r="G49" s="27" t="n">
        <f aca="false">G13</f>
        <v>5.37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729.056</v>
      </c>
      <c r="G50" s="39" t="n">
        <f aca="false">G47+G48+G49</f>
        <v>760.9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5212.82</v>
      </c>
      <c r="G8" s="15" t="n">
        <v>5213.84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757.64</v>
      </c>
      <c r="G10" s="20" t="n">
        <f aca="false">G11+G12+G13</f>
        <v>851.66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697.66</v>
      </c>
      <c r="G11" s="24" t="n">
        <v>782.44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56.18</v>
      </c>
      <c r="G12" s="27" t="n">
        <v>63.6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3.8</v>
      </c>
      <c r="G13" s="24" t="n">
        <v>5.62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757.64</v>
      </c>
      <c r="G16" s="27" t="n">
        <f aca="false">G10</f>
        <v>851.66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52.56</v>
      </c>
      <c r="G18" s="13" t="n">
        <f aca="false">G20+G22+G23+G24+G25</f>
        <v>75.18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51.12</v>
      </c>
      <c r="G20" s="24" t="n">
        <v>11.62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5.44</v>
      </c>
      <c r="G22" s="24" t="n">
        <v>3.49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7.54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36.38</v>
      </c>
      <c r="G24" s="27" t="n">
        <v>17.99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2.08</v>
      </c>
      <c r="G25" s="27" t="n">
        <v>42.08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343.87</v>
      </c>
      <c r="G26" s="13" t="n">
        <f aca="false">G28+G31+G32+G33+G34+G38+G39</f>
        <v>175.36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88.7</v>
      </c>
      <c r="G28" s="27" t="n">
        <v>21.18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26.79</v>
      </c>
      <c r="G31" s="27" t="n">
        <v>6.3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24.52</v>
      </c>
      <c r="G32" s="27" t="n">
        <v>12.2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38.43</v>
      </c>
      <c r="G33" s="27" t="n">
        <v>36.29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40.47</v>
      </c>
      <c r="G34" s="27" t="n">
        <v>74.72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2.74</v>
      </c>
      <c r="G38" s="27" t="n">
        <v>1.25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2.22</v>
      </c>
      <c r="G39" s="27" t="n">
        <v>23.36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22.76</v>
      </c>
      <c r="G40" s="36" t="n">
        <f aca="false">G41+G42+G43+G44+G46+G45</f>
        <v>476.592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94.06</v>
      </c>
      <c r="G41" s="27" t="n">
        <v>12.67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28.4</v>
      </c>
      <c r="G42" s="27" t="n">
        <v>3.8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7.88</v>
      </c>
      <c r="G43" s="39" t="n">
        <v>3.92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12</v>
      </c>
      <c r="G44" s="27" t="n">
        <v>1.56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366.532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90.3</v>
      </c>
      <c r="G46" s="27" t="n">
        <v>88.11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719.19</v>
      </c>
      <c r="G47" s="39" t="n">
        <f aca="false">G18+G26+G40</f>
        <v>727.13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56.18</v>
      </c>
      <c r="G48" s="27" t="n">
        <f aca="false">G12</f>
        <v>63.6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3.8</v>
      </c>
      <c r="G49" s="27" t="n">
        <f aca="false">G13</f>
        <v>5.62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779.17</v>
      </c>
      <c r="G50" s="39" t="n">
        <f aca="false">G47+G48+G49</f>
        <v>796.352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5016.1</v>
      </c>
      <c r="G8" s="20" t="n">
        <v>5015.09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763.57</v>
      </c>
      <c r="G10" s="20" t="n">
        <f aca="false">G11+G12+G13</f>
        <v>821.62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667.13</v>
      </c>
      <c r="G11" s="24" t="n">
        <v>752.61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91.14</v>
      </c>
      <c r="G12" s="27" t="n">
        <v>63.61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5.3</v>
      </c>
      <c r="G13" s="24" t="n">
        <v>5.4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763.57</v>
      </c>
      <c r="G16" s="27" t="n">
        <f aca="false">G10</f>
        <v>821.62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56.78</v>
      </c>
      <c r="G18" s="13" t="n">
        <f aca="false">G20+G22+G23+G24+G25</f>
        <v>72.32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49.18</v>
      </c>
      <c r="G20" s="24" t="n">
        <v>11.18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4.85</v>
      </c>
      <c r="G22" s="24" t="n">
        <v>3.36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9.45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39.34</v>
      </c>
      <c r="G24" s="27" t="n">
        <v>17.3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43.96</v>
      </c>
      <c r="G25" s="27" t="n">
        <v>40.48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327.23</v>
      </c>
      <c r="G26" s="13" t="n">
        <f aca="false">G28+G31+G32+G33+G34+G38+G39</f>
        <v>168.6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85.16</v>
      </c>
      <c r="G28" s="27" t="n">
        <v>20.37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25.72</v>
      </c>
      <c r="G31" s="27" t="n">
        <v>6.11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23.54</v>
      </c>
      <c r="G32" s="27" t="n">
        <v>11.7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36.7</v>
      </c>
      <c r="G33" s="27" t="n">
        <v>34.9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32.12</v>
      </c>
      <c r="G34" s="27" t="n">
        <v>71.86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2.65</v>
      </c>
      <c r="G38" s="27" t="n">
        <v>1.2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1.34</v>
      </c>
      <c r="G39" s="27" t="n">
        <v>22.46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05.55</v>
      </c>
      <c r="G40" s="36" t="n">
        <f aca="false">G41+G42+G43+G44+G46+G45</f>
        <v>458.47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90.3</v>
      </c>
      <c r="G41" s="27" t="n">
        <v>12.19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27.27</v>
      </c>
      <c r="G42" s="27" t="n">
        <v>3.7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7.46</v>
      </c>
      <c r="G43" s="39" t="n">
        <v>3.76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98</v>
      </c>
      <c r="G44" s="27" t="n">
        <v>1.51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352.56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78.54</v>
      </c>
      <c r="G46" s="27" t="n">
        <v>84.75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689.56</v>
      </c>
      <c r="G47" s="39" t="n">
        <f aca="false">G18+G26+G40</f>
        <v>699.39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91.14</v>
      </c>
      <c r="G48" s="27" t="n">
        <f aca="false">G12</f>
        <v>63.61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5.3</v>
      </c>
      <c r="G49" s="27" t="n">
        <f aca="false">G13</f>
        <v>5.4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786</v>
      </c>
      <c r="G50" s="39" t="n">
        <f aca="false">G47+G48+G49</f>
        <v>768.4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1991.4</v>
      </c>
      <c r="G8" s="20" t="n">
        <v>1991.4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292.06</v>
      </c>
      <c r="G10" s="20" t="n">
        <f aca="false">G11+G12+G13</f>
        <v>325.34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267.03</v>
      </c>
      <c r="G11" s="24" t="n">
        <v>298.9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22.16</v>
      </c>
      <c r="G12" s="27" t="n">
        <v>24.29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2.87</v>
      </c>
      <c r="G13" s="24" t="n">
        <v>2.15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292.06</v>
      </c>
      <c r="G16" s="27" t="n">
        <f aca="false">G10</f>
        <v>325.34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62.17</v>
      </c>
      <c r="G18" s="13" t="n">
        <f aca="false">G20+G22+G23+G24+G25</f>
        <v>28.71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19.3</v>
      </c>
      <c r="G20" s="24" t="n">
        <v>4.44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5.83</v>
      </c>
      <c r="G22" s="24" t="n">
        <v>1.33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2.87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13.84</v>
      </c>
      <c r="G24" s="27" t="n">
        <v>6.87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20.33</v>
      </c>
      <c r="G25" s="27" t="n">
        <v>16.07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115.27</v>
      </c>
      <c r="G26" s="13" t="n">
        <f aca="false">G28+G31+G32+G33+G34+G38+G39</f>
        <v>66.97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33.75</v>
      </c>
      <c r="G28" s="27" t="n">
        <v>8.09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0.2</v>
      </c>
      <c r="G31" s="27" t="n">
        <v>2.42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9.37</v>
      </c>
      <c r="G32" s="27" t="n">
        <v>4.66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14.55</v>
      </c>
      <c r="G33" s="27" t="n">
        <v>13.86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37.8</v>
      </c>
      <c r="G34" s="27" t="n">
        <v>28.54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1</v>
      </c>
      <c r="G38" s="27" t="n">
        <v>0.48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8.5</v>
      </c>
      <c r="G39" s="27" t="n">
        <v>8.92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98.51</v>
      </c>
      <c r="G40" s="36" t="n">
        <f aca="false">G41+G42+G43+G44+G46+G45</f>
        <v>182.04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35.8</v>
      </c>
      <c r="G41" s="27" t="n">
        <v>4.84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10.8</v>
      </c>
      <c r="G42" s="27" t="n">
        <v>1.46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2.94</v>
      </c>
      <c r="G43" s="39" t="n">
        <v>1.5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0.88</v>
      </c>
      <c r="G44" s="27" t="n">
        <v>0.6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139.99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48.09</v>
      </c>
      <c r="G46" s="27" t="n">
        <v>33.65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275.95</v>
      </c>
      <c r="G47" s="39" t="n">
        <f aca="false">G18+G26+G40</f>
        <v>277.72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22.16</v>
      </c>
      <c r="G48" s="27" t="n">
        <f aca="false">G12</f>
        <v>24.29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2.87</v>
      </c>
      <c r="G49" s="27" t="n">
        <f aca="false">G13</f>
        <v>2.15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300.98</v>
      </c>
      <c r="G50" s="39" t="n">
        <f aca="false">G47+G48+G49</f>
        <v>304.16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5046.18</v>
      </c>
      <c r="G8" s="20" t="n">
        <v>5047.39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737.23</v>
      </c>
      <c r="G10" s="20" t="n">
        <f aca="false">G11+G12+G13</f>
        <v>824.47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675.04</v>
      </c>
      <c r="G11" s="24" t="n">
        <v>757.46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57.89</v>
      </c>
      <c r="G12" s="27" t="n">
        <v>61.57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4.3</v>
      </c>
      <c r="G13" s="24" t="n">
        <v>5.44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/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737.23</v>
      </c>
      <c r="G16" s="27" t="n">
        <f aca="false">G10</f>
        <v>824.47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69.77</v>
      </c>
      <c r="G18" s="13" t="n">
        <f aca="false">G20+G22+G23+G24+G25</f>
        <v>72.79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49.53</v>
      </c>
      <c r="G20" s="24" t="n">
        <v>11.26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4.96</v>
      </c>
      <c r="G22" s="24" t="n">
        <v>3.38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7.31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58.12</v>
      </c>
      <c r="G24" s="27" t="n">
        <v>17.42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39.85</v>
      </c>
      <c r="G25" s="27" t="n">
        <v>40.73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325.01</v>
      </c>
      <c r="G26" s="13" t="n">
        <f aca="false">G28+G31+G32+G33+G34+G38+G39</f>
        <v>169.76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85.95</v>
      </c>
      <c r="G28" s="27" t="n">
        <v>20.5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25.96</v>
      </c>
      <c r="G31" s="27" t="n">
        <v>6.16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23.76</v>
      </c>
      <c r="G32" s="27" t="n">
        <v>11.82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37.04</v>
      </c>
      <c r="G33" s="27" t="n">
        <v>35.13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122.14</v>
      </c>
      <c r="G34" s="27" t="n">
        <v>72.32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2.78</v>
      </c>
      <c r="G38" s="27" t="n">
        <v>1.21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27.38</v>
      </c>
      <c r="G39" s="27" t="n">
        <v>22.62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25.77</v>
      </c>
      <c r="G40" s="36" t="n">
        <f aca="false">G41+G42+G43+G44+G46+G45</f>
        <v>460.1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91.15</v>
      </c>
      <c r="G41" s="27" t="n">
        <v>12.26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27.52</v>
      </c>
      <c r="G42" s="27" t="n">
        <v>3.68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7.56</v>
      </c>
      <c r="G43" s="39" t="n">
        <v>2.53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2.1</v>
      </c>
      <c r="G44" s="27" t="n">
        <v>1.5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354.83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97.44</v>
      </c>
      <c r="G46" s="27" t="n">
        <v>85.3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720.55</v>
      </c>
      <c r="G47" s="39" t="n">
        <f aca="false">G18+G26+G40</f>
        <v>702.65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57.89</v>
      </c>
      <c r="G48" s="27" t="n">
        <f aca="false">G12</f>
        <v>61.57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4.3</v>
      </c>
      <c r="G49" s="27" t="n">
        <f aca="false">G13</f>
        <v>5.44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782.74</v>
      </c>
      <c r="G50" s="39" t="n">
        <f aca="false">G47+G48+G49</f>
        <v>769.66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 G44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70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3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65" hidden="false" customHeight="false" outlineLevel="0" collapsed="false">
      <c r="A6" s="6"/>
      <c r="B6" s="6"/>
      <c r="C6" s="6"/>
      <c r="D6" s="6"/>
      <c r="E6" s="6"/>
      <c r="F6" s="6"/>
      <c r="G6" s="1"/>
      <c r="H6" s="7"/>
    </row>
    <row r="7" customFormat="false" ht="23.85" hidden="false" customHeight="false" outlineLevel="0" collapsed="false">
      <c r="A7" s="8"/>
      <c r="B7" s="9" t="s">
        <v>2</v>
      </c>
      <c r="C7" s="9"/>
      <c r="D7" s="9"/>
      <c r="E7" s="9"/>
      <c r="F7" s="10" t="s">
        <v>3</v>
      </c>
      <c r="G7" s="11" t="s">
        <v>3</v>
      </c>
      <c r="H7" s="1"/>
    </row>
    <row r="8" customFormat="false" ht="14.65" hidden="false" customHeight="false" outlineLevel="0" collapsed="false">
      <c r="A8" s="12"/>
      <c r="B8" s="13" t="s">
        <v>4</v>
      </c>
      <c r="C8" s="13"/>
      <c r="D8" s="13"/>
      <c r="E8" s="13"/>
      <c r="F8" s="14" t="n">
        <v>3803.8</v>
      </c>
      <c r="G8" s="20" t="n">
        <v>3803.8</v>
      </c>
      <c r="H8" s="1"/>
    </row>
    <row r="9" customFormat="false" ht="14.65" hidden="false" customHeight="false" outlineLevel="0" collapsed="false">
      <c r="A9" s="12"/>
      <c r="B9" s="13"/>
      <c r="C9" s="13"/>
      <c r="D9" s="13"/>
      <c r="E9" s="13"/>
      <c r="F9" s="14"/>
      <c r="G9" s="16"/>
      <c r="H9" s="1"/>
    </row>
    <row r="10" customFormat="false" ht="27.75" hidden="false" customHeight="true" outlineLevel="0" collapsed="false">
      <c r="A10" s="17" t="n">
        <v>1</v>
      </c>
      <c r="B10" s="18" t="s">
        <v>5</v>
      </c>
      <c r="C10" s="18"/>
      <c r="D10" s="18"/>
      <c r="E10" s="18"/>
      <c r="F10" s="19" t="n">
        <f aca="false">F11+F12+F13</f>
        <v>557.14</v>
      </c>
      <c r="G10" s="20" t="n">
        <f aca="false">G11+G12+G13</f>
        <v>621.34</v>
      </c>
      <c r="H10" s="1"/>
    </row>
    <row r="11" customFormat="false" ht="14.65" hidden="false" customHeight="false" outlineLevel="0" collapsed="false">
      <c r="A11" s="21" t="n">
        <v>1.1</v>
      </c>
      <c r="B11" s="22" t="s">
        <v>6</v>
      </c>
      <c r="C11" s="22"/>
      <c r="D11" s="22"/>
      <c r="E11" s="22"/>
      <c r="F11" s="23" t="n">
        <v>505</v>
      </c>
      <c r="G11" s="24" t="n">
        <v>570.84</v>
      </c>
      <c r="H11" s="1"/>
    </row>
    <row r="12" customFormat="false" ht="14.65" hidden="false" customHeight="false" outlineLevel="0" collapsed="false">
      <c r="A12" s="25" t="n">
        <v>1.2</v>
      </c>
      <c r="B12" s="22" t="s">
        <v>7</v>
      </c>
      <c r="C12" s="22"/>
      <c r="D12" s="22"/>
      <c r="E12" s="22"/>
      <c r="F12" s="26" t="n">
        <v>49.16</v>
      </c>
      <c r="G12" s="27" t="n">
        <v>46.4</v>
      </c>
      <c r="H12" s="1"/>
    </row>
    <row r="13" customFormat="false" ht="14.65" hidden="false" customHeight="false" outlineLevel="0" collapsed="false">
      <c r="A13" s="28" t="n">
        <v>1.3</v>
      </c>
      <c r="B13" s="22" t="s">
        <v>8</v>
      </c>
      <c r="C13" s="22"/>
      <c r="D13" s="22"/>
      <c r="E13" s="22"/>
      <c r="F13" s="29" t="n">
        <v>2.98</v>
      </c>
      <c r="G13" s="24" t="n">
        <v>4.1</v>
      </c>
      <c r="H13" s="1"/>
    </row>
    <row r="14" customFormat="false" ht="43.5" hidden="false" customHeight="true" outlineLevel="0" collapsed="false">
      <c r="A14" s="30" t="n">
        <v>2</v>
      </c>
      <c r="B14" s="31" t="s">
        <v>9</v>
      </c>
      <c r="C14" s="31"/>
      <c r="D14" s="31"/>
      <c r="E14" s="31"/>
      <c r="F14" s="24"/>
      <c r="G14" s="27" t="n">
        <v>0</v>
      </c>
      <c r="H14" s="1"/>
    </row>
    <row r="15" customFormat="false" ht="18" hidden="false" customHeight="true" outlineLevel="0" collapsed="false">
      <c r="A15" s="30" t="s">
        <v>10</v>
      </c>
      <c r="B15" s="31" t="s">
        <v>11</v>
      </c>
      <c r="C15" s="31"/>
      <c r="D15" s="31"/>
      <c r="E15" s="31"/>
      <c r="F15" s="24"/>
      <c r="G15" s="27"/>
      <c r="H15" s="1"/>
    </row>
    <row r="16" customFormat="false" ht="25.5" hidden="false" customHeight="true" outlineLevel="0" collapsed="false">
      <c r="A16" s="30"/>
      <c r="B16" s="32" t="s">
        <v>12</v>
      </c>
      <c r="C16" s="32"/>
      <c r="D16" s="32"/>
      <c r="E16" s="32"/>
      <c r="F16" s="24" t="n">
        <f aca="false">F10</f>
        <v>557.14</v>
      </c>
      <c r="G16" s="27" t="n">
        <f aca="false">G10</f>
        <v>621.34</v>
      </c>
      <c r="H16" s="1"/>
    </row>
    <row r="17" customFormat="false" ht="14.65" hidden="false" customHeight="false" outlineLevel="0" collapsed="false">
      <c r="A17" s="13" t="s">
        <v>13</v>
      </c>
      <c r="B17" s="13"/>
      <c r="C17" s="13"/>
      <c r="D17" s="13"/>
      <c r="E17" s="13"/>
      <c r="F17" s="16"/>
      <c r="G17" s="23"/>
      <c r="H17" s="1"/>
    </row>
    <row r="18" customFormat="false" ht="12.75" hidden="false" customHeight="true" outlineLevel="0" collapsed="false">
      <c r="A18" s="27" t="s">
        <v>14</v>
      </c>
      <c r="B18" s="32" t="s">
        <v>15</v>
      </c>
      <c r="C18" s="32"/>
      <c r="D18" s="32"/>
      <c r="E18" s="32"/>
      <c r="F18" s="33" t="n">
        <f aca="false">F20+F22+F23+F24+F25</f>
        <v>103.29</v>
      </c>
      <c r="G18" s="13" t="n">
        <f aca="false">G20+G22+G23+G24+G25</f>
        <v>76.523</v>
      </c>
      <c r="H18" s="1"/>
    </row>
    <row r="19" customFormat="false" ht="14.65" hidden="false" customHeight="false" outlineLevel="0" collapsed="false">
      <c r="A19" s="27"/>
      <c r="B19" s="32"/>
      <c r="C19" s="32"/>
      <c r="D19" s="32"/>
      <c r="E19" s="32"/>
      <c r="F19" s="33"/>
      <c r="G19" s="13"/>
      <c r="H19" s="1"/>
    </row>
    <row r="20" customFormat="false" ht="12.75" hidden="false" customHeight="true" outlineLevel="0" collapsed="false">
      <c r="A20" s="30" t="s">
        <v>16</v>
      </c>
      <c r="B20" s="31" t="s">
        <v>17</v>
      </c>
      <c r="C20" s="31"/>
      <c r="D20" s="31"/>
      <c r="E20" s="31"/>
      <c r="F20" s="24" t="n">
        <v>36.6</v>
      </c>
      <c r="G20" s="24" t="n">
        <v>8.483</v>
      </c>
      <c r="H20" s="1"/>
    </row>
    <row r="21" customFormat="false" ht="60" hidden="false" customHeight="true" outlineLevel="0" collapsed="false">
      <c r="A21" s="30"/>
      <c r="B21" s="31"/>
      <c r="C21" s="31"/>
      <c r="D21" s="31"/>
      <c r="E21" s="31"/>
      <c r="F21" s="24"/>
      <c r="G21" s="24"/>
      <c r="H21" s="1"/>
    </row>
    <row r="22" customFormat="false" ht="25.5" hidden="false" customHeight="true" outlineLevel="0" collapsed="false">
      <c r="A22" s="27" t="s">
        <v>18</v>
      </c>
      <c r="B22" s="31" t="s">
        <v>19</v>
      </c>
      <c r="C22" s="31"/>
      <c r="D22" s="31"/>
      <c r="E22" s="31"/>
      <c r="F22" s="34" t="n">
        <v>11.05</v>
      </c>
      <c r="G22" s="24" t="n">
        <v>4.64</v>
      </c>
      <c r="H22" s="1"/>
    </row>
    <row r="23" customFormat="false" ht="24" hidden="false" customHeight="true" outlineLevel="0" collapsed="false">
      <c r="A23" s="27" t="s">
        <v>20</v>
      </c>
      <c r="B23" s="31" t="s">
        <v>21</v>
      </c>
      <c r="C23" s="31"/>
      <c r="D23" s="31"/>
      <c r="E23" s="31"/>
      <c r="F23" s="24" t="n">
        <v>5.44</v>
      </c>
      <c r="G23" s="27" t="n">
        <v>0</v>
      </c>
      <c r="H23" s="1"/>
    </row>
    <row r="24" customFormat="false" ht="14.65" hidden="false" customHeight="false" outlineLevel="0" collapsed="false">
      <c r="A24" s="27" t="s">
        <v>22</v>
      </c>
      <c r="B24" s="22" t="s">
        <v>23</v>
      </c>
      <c r="C24" s="22"/>
      <c r="D24" s="22"/>
      <c r="E24" s="22"/>
      <c r="F24" s="27" t="n">
        <v>26.26</v>
      </c>
      <c r="G24" s="27" t="n">
        <v>8.9</v>
      </c>
      <c r="H24" s="1"/>
    </row>
    <row r="25" customFormat="false" ht="14.65" hidden="false" customHeight="false" outlineLevel="0" collapsed="false">
      <c r="A25" s="27" t="s">
        <v>24</v>
      </c>
      <c r="B25" s="22" t="s">
        <v>25</v>
      </c>
      <c r="C25" s="22"/>
      <c r="D25" s="22"/>
      <c r="E25" s="22"/>
      <c r="F25" s="24" t="n">
        <v>23.94</v>
      </c>
      <c r="G25" s="27" t="n">
        <v>54.5</v>
      </c>
      <c r="H25" s="1"/>
    </row>
    <row r="26" customFormat="false" ht="12.75" hidden="false" customHeight="true" outlineLevel="0" collapsed="false">
      <c r="A26" s="27" t="s">
        <v>26</v>
      </c>
      <c r="B26" s="32" t="s">
        <v>27</v>
      </c>
      <c r="C26" s="32"/>
      <c r="D26" s="32"/>
      <c r="E26" s="32"/>
      <c r="F26" s="33" t="n">
        <f aca="false">F28+F31+F32+F33+F34+F38+F39</f>
        <v>225.68</v>
      </c>
      <c r="G26" s="13" t="n">
        <f aca="false">G28+G31+G32+G33+G34+G38+G39</f>
        <v>100.63</v>
      </c>
      <c r="H26" s="1"/>
    </row>
    <row r="27" customFormat="false" ht="14.65" hidden="false" customHeight="false" outlineLevel="0" collapsed="false">
      <c r="A27" s="27"/>
      <c r="B27" s="32"/>
      <c r="C27" s="32"/>
      <c r="D27" s="32"/>
      <c r="E27" s="32"/>
      <c r="F27" s="33"/>
      <c r="G27" s="13"/>
      <c r="H27" s="1"/>
    </row>
    <row r="28" customFormat="false" ht="12.75" hidden="false" customHeight="true" outlineLevel="0" collapsed="false">
      <c r="A28" s="30" t="s">
        <v>10</v>
      </c>
      <c r="B28" s="31" t="s">
        <v>28</v>
      </c>
      <c r="C28" s="31"/>
      <c r="D28" s="31"/>
      <c r="E28" s="31"/>
      <c r="F28" s="24" t="n">
        <v>64.04</v>
      </c>
      <c r="G28" s="27" t="n">
        <v>15.45</v>
      </c>
      <c r="H28" s="1"/>
    </row>
    <row r="29" customFormat="false" ht="14.65" hidden="false" customHeight="false" outlineLevel="0" collapsed="false">
      <c r="A29" s="30"/>
      <c r="B29" s="31"/>
      <c r="C29" s="31"/>
      <c r="D29" s="31"/>
      <c r="E29" s="31"/>
      <c r="F29" s="24"/>
      <c r="G29" s="27"/>
      <c r="H29" s="1"/>
    </row>
    <row r="30" customFormat="false" ht="52.5" hidden="false" customHeight="true" outlineLevel="0" collapsed="false">
      <c r="A30" s="30"/>
      <c r="B30" s="31"/>
      <c r="C30" s="31"/>
      <c r="D30" s="31"/>
      <c r="E30" s="31"/>
      <c r="F30" s="24"/>
      <c r="G30" s="27"/>
      <c r="H30" s="1"/>
    </row>
    <row r="31" customFormat="false" ht="26.25" hidden="false" customHeight="true" outlineLevel="0" collapsed="false">
      <c r="A31" s="27" t="s">
        <v>29</v>
      </c>
      <c r="B31" s="31" t="s">
        <v>19</v>
      </c>
      <c r="C31" s="31"/>
      <c r="D31" s="31"/>
      <c r="E31" s="31"/>
      <c r="F31" s="24" t="n">
        <v>19.34</v>
      </c>
      <c r="G31" s="27" t="n">
        <v>4.64</v>
      </c>
      <c r="H31" s="1"/>
    </row>
    <row r="32" customFormat="false" ht="14.65" hidden="false" customHeight="false" outlineLevel="0" collapsed="false">
      <c r="A32" s="27" t="s">
        <v>30</v>
      </c>
      <c r="B32" s="22" t="s">
        <v>31</v>
      </c>
      <c r="C32" s="22"/>
      <c r="D32" s="22"/>
      <c r="E32" s="22"/>
      <c r="F32" s="24" t="n">
        <v>17.7</v>
      </c>
      <c r="G32" s="27" t="n">
        <v>8.9</v>
      </c>
      <c r="H32" s="1"/>
    </row>
    <row r="33" customFormat="false" ht="14.65" hidden="false" customHeight="false" outlineLevel="0" collapsed="false">
      <c r="A33" s="27" t="s">
        <v>32</v>
      </c>
      <c r="B33" s="22" t="s">
        <v>33</v>
      </c>
      <c r="C33" s="22"/>
      <c r="D33" s="22"/>
      <c r="E33" s="22"/>
      <c r="F33" s="27" t="n">
        <v>27.8</v>
      </c>
      <c r="G33" s="27" t="n">
        <v>0</v>
      </c>
      <c r="H33" s="1"/>
    </row>
    <row r="34" customFormat="false" ht="12.75" hidden="false" customHeight="true" outlineLevel="0" collapsed="false">
      <c r="A34" s="27" t="s">
        <v>34</v>
      </c>
      <c r="B34" s="31" t="s">
        <v>35</v>
      </c>
      <c r="C34" s="31"/>
      <c r="D34" s="31"/>
      <c r="E34" s="31"/>
      <c r="F34" s="24" t="n">
        <v>78.75</v>
      </c>
      <c r="G34" s="27" t="n">
        <v>54.5</v>
      </c>
      <c r="H34" s="1"/>
    </row>
    <row r="35" customFormat="false" ht="6" hidden="false" customHeight="true" outlineLevel="0" collapsed="false">
      <c r="A35" s="27"/>
      <c r="B35" s="31"/>
      <c r="C35" s="31"/>
      <c r="D35" s="31"/>
      <c r="E35" s="31"/>
      <c r="F35" s="24"/>
      <c r="G35" s="27"/>
      <c r="H35" s="1"/>
    </row>
    <row r="36" customFormat="false" ht="14.65" hidden="true" customHeight="false" outlineLevel="0" collapsed="false">
      <c r="A36" s="27"/>
      <c r="B36" s="31"/>
      <c r="C36" s="31"/>
      <c r="D36" s="31"/>
      <c r="E36" s="31"/>
      <c r="F36" s="24"/>
      <c r="G36" s="27"/>
      <c r="H36" s="1"/>
    </row>
    <row r="37" customFormat="false" ht="14.65" hidden="true" customHeight="false" outlineLevel="0" collapsed="false">
      <c r="A37" s="27"/>
      <c r="B37" s="31"/>
      <c r="C37" s="31"/>
      <c r="D37" s="31"/>
      <c r="E37" s="31"/>
      <c r="F37" s="24"/>
      <c r="G37" s="27"/>
      <c r="H37" s="1"/>
    </row>
    <row r="38" customFormat="false" ht="14.65" hidden="false" customHeight="false" outlineLevel="0" collapsed="false">
      <c r="A38" s="27" t="s">
        <v>36</v>
      </c>
      <c r="B38" s="22" t="s">
        <v>37</v>
      </c>
      <c r="C38" s="22"/>
      <c r="D38" s="22"/>
      <c r="E38" s="22"/>
      <c r="F38" s="24" t="n">
        <v>1.99</v>
      </c>
      <c r="G38" s="27" t="n">
        <v>0.1</v>
      </c>
      <c r="H38" s="1"/>
    </row>
    <row r="39" customFormat="false" ht="26.25" hidden="false" customHeight="true" outlineLevel="0" collapsed="false">
      <c r="A39" s="27" t="s">
        <v>38</v>
      </c>
      <c r="B39" s="31" t="s">
        <v>39</v>
      </c>
      <c r="C39" s="31"/>
      <c r="D39" s="31"/>
      <c r="E39" s="31"/>
      <c r="F39" s="24" t="n">
        <v>16.06</v>
      </c>
      <c r="G39" s="27" t="n">
        <v>17.04</v>
      </c>
      <c r="H39" s="1"/>
    </row>
    <row r="40" customFormat="false" ht="25.5" hidden="false" customHeight="true" outlineLevel="0" collapsed="false">
      <c r="A40" s="27" t="n">
        <v>3</v>
      </c>
      <c r="B40" s="32" t="s">
        <v>40</v>
      </c>
      <c r="C40" s="32"/>
      <c r="D40" s="32"/>
      <c r="E40" s="32"/>
      <c r="F40" s="35" t="n">
        <f aca="false">F41+F42+F43+F44+F46</f>
        <v>261.09</v>
      </c>
      <c r="G40" s="36" t="n">
        <f aca="false">G41+G42+G43+G44+G46+G45</f>
        <v>347.69</v>
      </c>
      <c r="H40" s="1"/>
    </row>
    <row r="41" customFormat="false" ht="48" hidden="false" customHeight="true" outlineLevel="0" collapsed="false">
      <c r="A41" s="30" t="s">
        <v>41</v>
      </c>
      <c r="B41" s="31" t="s">
        <v>42</v>
      </c>
      <c r="C41" s="31"/>
      <c r="D41" s="31"/>
      <c r="E41" s="31"/>
      <c r="F41" s="24" t="n">
        <v>67.92</v>
      </c>
      <c r="G41" s="27" t="n">
        <v>9.24</v>
      </c>
      <c r="H41" s="1"/>
    </row>
    <row r="42" customFormat="false" ht="24" hidden="false" customHeight="true" outlineLevel="0" collapsed="false">
      <c r="A42" s="27" t="s">
        <v>43</v>
      </c>
      <c r="B42" s="31" t="s">
        <v>19</v>
      </c>
      <c r="C42" s="31"/>
      <c r="D42" s="31"/>
      <c r="E42" s="31"/>
      <c r="F42" s="37" t="n">
        <v>88.41</v>
      </c>
      <c r="G42" s="27" t="n">
        <v>2.77</v>
      </c>
      <c r="H42" s="1"/>
    </row>
    <row r="43" customFormat="false" ht="14.65" hidden="false" customHeight="false" outlineLevel="0" collapsed="false">
      <c r="A43" s="38" t="s">
        <v>44</v>
      </c>
      <c r="B43" s="22" t="s">
        <v>31</v>
      </c>
      <c r="C43" s="22"/>
      <c r="D43" s="22"/>
      <c r="E43" s="22"/>
      <c r="F43" s="37" t="n">
        <v>5.78</v>
      </c>
      <c r="G43" s="39" t="n">
        <v>2.86</v>
      </c>
      <c r="H43" s="1"/>
    </row>
    <row r="44" customFormat="false" ht="14.65" hidden="false" customHeight="false" outlineLevel="0" collapsed="false">
      <c r="A44" s="27" t="s">
        <v>45</v>
      </c>
      <c r="B44" s="22" t="s">
        <v>46</v>
      </c>
      <c r="C44" s="22"/>
      <c r="D44" s="22"/>
      <c r="E44" s="22"/>
      <c r="F44" s="24" t="n">
        <v>1.54</v>
      </c>
      <c r="G44" s="27" t="n">
        <v>1.14</v>
      </c>
      <c r="H44" s="1"/>
    </row>
    <row r="45" customFormat="false" ht="14.65" hidden="false" customHeight="false" outlineLevel="0" collapsed="false">
      <c r="A45" s="27" t="s">
        <v>47</v>
      </c>
      <c r="B45" s="22" t="s">
        <v>21</v>
      </c>
      <c r="C45" s="40"/>
      <c r="D45" s="40"/>
      <c r="E45" s="41"/>
      <c r="F45" s="24"/>
      <c r="G45" s="27" t="n">
        <v>267.4</v>
      </c>
      <c r="H45" s="1"/>
    </row>
    <row r="46" customFormat="false" ht="25.5" hidden="false" customHeight="true" outlineLevel="0" collapsed="false">
      <c r="A46" s="27" t="s">
        <v>48</v>
      </c>
      <c r="B46" s="31" t="s">
        <v>25</v>
      </c>
      <c r="C46" s="31"/>
      <c r="D46" s="31"/>
      <c r="E46" s="31"/>
      <c r="F46" s="37" t="n">
        <v>97.44</v>
      </c>
      <c r="G46" s="27" t="n">
        <v>64.28</v>
      </c>
      <c r="H46" s="1"/>
    </row>
    <row r="47" customFormat="false" ht="12.75" hidden="false" customHeight="true" outlineLevel="0" collapsed="false">
      <c r="A47" s="38"/>
      <c r="B47" s="32" t="s">
        <v>49</v>
      </c>
      <c r="C47" s="32"/>
      <c r="D47" s="32"/>
      <c r="E47" s="32"/>
      <c r="F47" s="37" t="n">
        <f aca="false">F18+F26+F40</f>
        <v>590.06</v>
      </c>
      <c r="G47" s="39" t="n">
        <f aca="false">G18+G26+G40</f>
        <v>524.843</v>
      </c>
      <c r="H47" s="1"/>
    </row>
    <row r="48" customFormat="false" ht="12.75" hidden="false" customHeight="true" outlineLevel="0" collapsed="false">
      <c r="A48" s="38" t="s">
        <v>50</v>
      </c>
      <c r="B48" s="32" t="s">
        <v>51</v>
      </c>
      <c r="C48" s="32"/>
      <c r="D48" s="32"/>
      <c r="E48" s="32"/>
      <c r="F48" s="37" t="n">
        <f aca="false">F12</f>
        <v>49.16</v>
      </c>
      <c r="G48" s="27" t="n">
        <f aca="false">G12</f>
        <v>46.4</v>
      </c>
      <c r="H48" s="1"/>
    </row>
    <row r="49" customFormat="false" ht="12.75" hidden="false" customHeight="true" outlineLevel="0" collapsed="false">
      <c r="A49" s="38" t="s">
        <v>52</v>
      </c>
      <c r="B49" s="32" t="s">
        <v>53</v>
      </c>
      <c r="C49" s="32"/>
      <c r="D49" s="32"/>
      <c r="E49" s="32"/>
      <c r="F49" s="37" t="n">
        <f aca="false">F13</f>
        <v>2.98</v>
      </c>
      <c r="G49" s="27" t="n">
        <f aca="false">G13</f>
        <v>4.1</v>
      </c>
      <c r="H49" s="1"/>
    </row>
    <row r="50" customFormat="false" ht="12.75" hidden="false" customHeight="true" outlineLevel="0" collapsed="false">
      <c r="A50" s="38"/>
      <c r="B50" s="32" t="s">
        <v>54</v>
      </c>
      <c r="C50" s="32"/>
      <c r="D50" s="32"/>
      <c r="E50" s="32"/>
      <c r="F50" s="37" t="n">
        <f aca="false">F47+F48+F49</f>
        <v>642.2</v>
      </c>
      <c r="G50" s="39" t="n">
        <f aca="false">G47+G48+G49</f>
        <v>575.343</v>
      </c>
      <c r="H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</row>
    <row r="54" customFormat="false" ht="14.65" hidden="false" customHeight="false" outlineLevel="0" collapsed="false">
      <c r="A54" s="4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